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Приложение 1</t>
  </si>
  <si>
    <t xml:space="preserve">к Указанию Банка России</t>
  </si>
  <si>
    <t xml:space="preserve">от 16.01.2004 № 1376-У</t>
  </si>
  <si>
    <t xml:space="preserve">(в ред. Указаний ЦБ РФ
от 27.07.2004 № 1481-У,
от 25.05.2005 № 1579-У,
от 17.02.2006 № 1660-У,
от 06.11.2008 № 2121-У)</t>
  </si>
  <si>
    <t xml:space="preserve">Банковская отчетность</t>
  </si>
  <si>
    <t xml:space="preserve">Код
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25401370000</t>
  </si>
  <si>
    <t xml:space="preserve">27268481</t>
  </si>
  <si>
    <t xml:space="preserve">1023800000245</t>
  </si>
  <si>
    <t xml:space="preserve">2499</t>
  </si>
  <si>
    <t xml:space="preserve">042520840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(публикуемая форма)</t>
  </si>
  <si>
    <t xml:space="preserve">по состоянию на 1 </t>
  </si>
  <si>
    <t xml:space="preserve">апреля 2009</t>
  </si>
  <si>
    <t xml:space="preserve"> года</t>
  </si>
  <si>
    <t xml:space="preserve">Кредитной организации</t>
  </si>
  <si>
    <t xml:space="preserve">Коммерческий Банк "ТрастКомБанк" (общество с ограниченной ответственностью), ООО КБ "ТрастКомБанк"</t>
  </si>
  <si>
    <t xml:space="preserve">(полное фирменное и сокращенное фирменное наименование)</t>
  </si>
  <si>
    <t xml:space="preserve">Почтовый адрес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- щую дату отчетного периода</t>
  </si>
  <si>
    <t xml:space="preserve">1</t>
  </si>
  <si>
    <t xml:space="preserve">Собственные средства (капитал) (тыс. руб.), всего,
в том числе:</t>
  </si>
  <si>
    <t xml:space="preserve">1.1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Нераспределенная прибыль (непокрытые убытки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Минимум 11%</t>
  </si>
  <si>
    <t xml:space="preserve">Х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4</t>
  </si>
  <si>
    <t xml:space="preserve">Фактически сформированные резервы на возможные потери (тыс. руб.), всего,
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 в отчетном периоде (тыс. руб.),</t>
  </si>
  <si>
    <t xml:space="preserve">всего</t>
  </si>
  <si>
    <t xml:space="preserve">, в том числе вследствие:</t>
  </si>
  <si>
    <t xml:space="preserve">1.1. выдачи новых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  <si>
    <t xml:space="preserve">Председатель Правления</t>
  </si>
  <si>
    <t xml:space="preserve">С.А. Кошкин </t>
  </si>
  <si>
    <t xml:space="preserve">Главный бухгалтер</t>
  </si>
  <si>
    <t xml:space="preserve">Л.А. Землянская</t>
  </si>
  <si>
    <t xml:space="preserve">М.П.</t>
  </si>
  <si>
    <t xml:space="preserve">Исполнитель</t>
  </si>
  <si>
    <t xml:space="preserve">(Ф.И.О.)</t>
  </si>
  <si>
    <t xml:space="preserve">Телефон: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D49" activeCellId="0" sqref="DD4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true" outlineLevel="0" collapsed="false">
      <c r="CF1" s="2" t="s">
        <v>0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0.5" hidden="false" customHeight="true" outlineLevel="0" collapsed="false">
      <c r="CF2" s="2" t="s">
        <v>1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0.5" hidden="false" customHeight="true" outlineLevel="0" collapsed="false">
      <c r="CF3" s="2" t="s">
        <v>2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57" hidden="false" customHeight="true" outlineLevel="0" collapsed="false">
      <c r="CF4" s="4" t="s">
        <v>3</v>
      </c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5" customFormat="true" ht="17.25" hidden="false" customHeight="true" outlineLevel="0" collapsed="false">
      <c r="DD5" s="6" t="s">
        <v>4</v>
      </c>
    </row>
    <row r="6" s="5" customFormat="true" ht="3" hidden="false" customHeight="true" outlineLevel="0" collapsed="false"/>
    <row r="7" s="5" customFormat="true" ht="12" hidden="false" customHeight="true" outlineLevel="0" collapsed="false">
      <c r="Y7" s="7" t="s">
        <v>5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 t="s">
        <v>6</v>
      </c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</row>
    <row r="8" s="5" customFormat="true" ht="24" hidden="false" customHeight="true" outlineLevel="0" collapsed="false"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9" t="s">
        <v>7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7" t="s">
        <v>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9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10" t="s">
        <v>10</v>
      </c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2" hidden="false" customHeight="false" outlineLevel="0" collapsed="false">
      <c r="Y9" s="11" t="s">
        <v>11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s">
        <v>12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 t="s">
        <v>13</v>
      </c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 t="s">
        <v>14</v>
      </c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 t="s">
        <v>15</v>
      </c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1" customFormat="false" ht="15.7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5.75" hidden="false" customHeight="fals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15.75" hidden="false" customHeight="fals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X15" s="13"/>
      <c r="AY15" s="13"/>
      <c r="AZ15" s="13"/>
      <c r="BA15" s="14" t="s">
        <v>19</v>
      </c>
      <c r="BB15" s="15" t="s">
        <v>20</v>
      </c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3" t="s">
        <v>21</v>
      </c>
      <c r="BV15" s="13"/>
      <c r="BW15" s="13"/>
      <c r="BX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8" customFormat="false" ht="27" hidden="false" customHeight="true" outlineLevel="0" collapsed="false">
      <c r="A18" s="16" t="s">
        <v>22</v>
      </c>
      <c r="Z18" s="17"/>
      <c r="AA18" s="18" t="s">
        <v>23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2.75" hidden="false" customHeight="false" outlineLevel="0" collapsed="false">
      <c r="AA19" s="19" t="s">
        <v>24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customFormat="false" ht="15" hidden="false" customHeight="false" outlineLevel="0" collapsed="false">
      <c r="A20" s="16" t="s">
        <v>2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2" customFormat="false" ht="15" hidden="false" customHeight="false" outlineLevel="0" collapsed="false">
      <c r="DD22" s="21" t="s">
        <v>26</v>
      </c>
    </row>
    <row r="23" customFormat="false" ht="15" hidden="false" customHeight="false" outlineLevel="0" collapsed="false">
      <c r="DD23" s="21" t="s">
        <v>27</v>
      </c>
    </row>
    <row r="24" customFormat="false" ht="3" hidden="false" customHeight="true" outlineLevel="0" collapsed="false"/>
    <row r="25" customFormat="false" ht="68.25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2" t="s">
        <v>29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 t="s">
        <v>30</v>
      </c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 t="s">
        <v>31</v>
      </c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 t="s">
        <v>32</v>
      </c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2.75" hidden="false" customHeight="false" outlineLevel="0" collapsed="false">
      <c r="A26" s="23" t="n">
        <v>1</v>
      </c>
      <c r="B26" s="23"/>
      <c r="C26" s="23"/>
      <c r="D26" s="23"/>
      <c r="E26" s="23"/>
      <c r="F26" s="23"/>
      <c r="G26" s="23"/>
      <c r="H26" s="23"/>
      <c r="I26" s="23" t="n">
        <v>2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 t="n">
        <v>3</v>
      </c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 t="n">
        <v>4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 t="n">
        <v>5</v>
      </c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5.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5"/>
      <c r="J27" s="26" t="s">
        <v>34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7" t="n">
        <v>130859</v>
      </c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 t="n">
        <f aca="false">CN27-BH27</f>
        <v>36256</v>
      </c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n">
        <v>167115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25.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5"/>
      <c r="J28" s="26" t="s">
        <v>36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7" t="n">
        <v>70000</v>
      </c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 t="n">
        <f aca="false">CN28-BH28</f>
        <v>30000</v>
      </c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n">
        <v>100000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customFormat="false" ht="25.5" hidden="false" customHeight="true" outlineLevel="0" collapsed="false">
      <c r="A29" s="24" t="s">
        <v>37</v>
      </c>
      <c r="B29" s="24"/>
      <c r="C29" s="24"/>
      <c r="D29" s="24"/>
      <c r="E29" s="24"/>
      <c r="F29" s="24"/>
      <c r="G29" s="24"/>
      <c r="H29" s="24"/>
      <c r="I29" s="25"/>
      <c r="J29" s="26" t="s">
        <v>38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7" t="n">
        <v>70000</v>
      </c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 t="n">
        <f aca="false">CN29-BH29</f>
        <v>30000</v>
      </c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 t="n">
        <v>100000</v>
      </c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25.5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4"/>
      <c r="I30" s="25"/>
      <c r="J30" s="26" t="s">
        <v>4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7" t="n">
        <v>0</v>
      </c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 t="n">
        <f aca="false">CN30-BH30</f>
        <v>0</v>
      </c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 t="n">
        <v>0</v>
      </c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customFormat="false" ht="25.5" hidden="false" customHeight="true" outlineLevel="0" collapsed="false">
      <c r="A31" s="24" t="s">
        <v>41</v>
      </c>
      <c r="B31" s="24"/>
      <c r="C31" s="24"/>
      <c r="D31" s="24"/>
      <c r="E31" s="24"/>
      <c r="F31" s="24"/>
      <c r="G31" s="24"/>
      <c r="H31" s="24"/>
      <c r="I31" s="25"/>
      <c r="J31" s="26" t="s">
        <v>42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7" t="n">
        <v>0</v>
      </c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 t="n">
        <f aca="false">CN31-BH31</f>
        <v>0</v>
      </c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8" t="n">
        <v>0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25.5" hidden="false" customHeight="true" outlineLevel="0" collapsed="false">
      <c r="A32" s="24" t="s">
        <v>43</v>
      </c>
      <c r="B32" s="24"/>
      <c r="C32" s="24"/>
      <c r="D32" s="24"/>
      <c r="E32" s="24"/>
      <c r="F32" s="24"/>
      <c r="G32" s="24"/>
      <c r="H32" s="24"/>
      <c r="I32" s="25"/>
      <c r="J32" s="26" t="s">
        <v>44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7" t="n">
        <v>0</v>
      </c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 t="n">
        <f aca="false">CN32-BH32</f>
        <v>0</v>
      </c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 t="n">
        <v>0</v>
      </c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customFormat="false" ht="12.75" hidden="false" customHeight="true" outlineLevel="0" collapsed="false">
      <c r="A33" s="29" t="s">
        <v>45</v>
      </c>
      <c r="B33" s="29"/>
      <c r="C33" s="29"/>
      <c r="D33" s="29"/>
      <c r="E33" s="29"/>
      <c r="F33" s="29"/>
      <c r="G33" s="29"/>
      <c r="H33" s="29"/>
      <c r="I33" s="25"/>
      <c r="J33" s="26" t="s">
        <v>46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7" t="n">
        <v>0</v>
      </c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 t="n">
        <f aca="false">CN33-BH33</f>
        <v>0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0</v>
      </c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customFormat="false" ht="12.75" hidden="false" customHeight="true" outlineLevel="0" collapsed="false">
      <c r="A34" s="29" t="s">
        <v>47</v>
      </c>
      <c r="B34" s="29"/>
      <c r="C34" s="29"/>
      <c r="D34" s="29"/>
      <c r="E34" s="29"/>
      <c r="F34" s="29"/>
      <c r="G34" s="29"/>
      <c r="H34" s="29"/>
      <c r="I34" s="25"/>
      <c r="J34" s="26" t="s">
        <v>48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7" t="n">
        <v>2015</v>
      </c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 t="n">
        <f aca="false">CN34-BH34</f>
        <v>0</v>
      </c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 t="n">
        <v>2015</v>
      </c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customFormat="false" ht="12.75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5"/>
      <c r="J35" s="26" t="s">
        <v>50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8" t="n">
        <v>30866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7" t="n">
        <f aca="false">CN35-BH35</f>
        <v>7351</v>
      </c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 t="n">
        <v>38217</v>
      </c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customFormat="false" ht="12.7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5"/>
      <c r="J36" s="26" t="s">
        <v>52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8" t="n">
        <v>12665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7" t="n">
        <f aca="false">CN36-BH36</f>
        <v>19097</v>
      </c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31762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customFormat="false" ht="12.75" hidden="false" customHeight="true" outlineLevel="0" collapsed="false">
      <c r="A37" s="29" t="s">
        <v>53</v>
      </c>
      <c r="B37" s="29"/>
      <c r="C37" s="29"/>
      <c r="D37" s="29"/>
      <c r="E37" s="29"/>
      <c r="F37" s="29"/>
      <c r="G37" s="29"/>
      <c r="H37" s="29"/>
      <c r="I37" s="25"/>
      <c r="J37" s="26" t="s">
        <v>54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8" t="n">
        <v>18201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7" t="n">
        <f aca="false">CN37-BH37</f>
        <v>-11746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n">
        <v>6455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customFormat="false" ht="12.75" hidden="false" customHeight="true" outlineLevel="0" collapsed="false">
      <c r="A38" s="29" t="s">
        <v>55</v>
      </c>
      <c r="B38" s="29"/>
      <c r="C38" s="29"/>
      <c r="D38" s="29"/>
      <c r="E38" s="29"/>
      <c r="F38" s="29"/>
      <c r="G38" s="29"/>
      <c r="H38" s="29"/>
      <c r="I38" s="25"/>
      <c r="J38" s="26" t="s">
        <v>56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7" t="n">
        <v>0</v>
      </c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 t="n">
        <f aca="false">CN38-BH38</f>
        <v>0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 t="n">
        <v>0</v>
      </c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customFormat="false" ht="25.5" hidden="false" customHeight="true" outlineLevel="0" collapsed="false">
      <c r="A39" s="24" t="s">
        <v>57</v>
      </c>
      <c r="B39" s="24"/>
      <c r="C39" s="24"/>
      <c r="D39" s="24"/>
      <c r="E39" s="24"/>
      <c r="F39" s="24"/>
      <c r="G39" s="24"/>
      <c r="H39" s="24"/>
      <c r="I39" s="25"/>
      <c r="J39" s="26" t="s">
        <v>58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7" t="n">
        <v>19915</v>
      </c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 t="n">
        <f aca="false">CN39-BH39</f>
        <v>-1095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 t="n">
        <v>18820</v>
      </c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customFormat="false" ht="39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5"/>
      <c r="J40" s="26" t="s">
        <v>60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7" t="n">
        <v>0</v>
      </c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 t="n">
        <f aca="false">CN40-BH40</f>
        <v>0</v>
      </c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 t="n">
        <v>0</v>
      </c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customFormat="false" ht="25.5" hidden="false" customHeight="true" outlineLevel="0" collapsed="false">
      <c r="A41" s="24" t="s">
        <v>61</v>
      </c>
      <c r="B41" s="24"/>
      <c r="C41" s="24"/>
      <c r="D41" s="24"/>
      <c r="E41" s="24"/>
      <c r="F41" s="24"/>
      <c r="G41" s="24"/>
      <c r="H41" s="24"/>
      <c r="I41" s="25"/>
      <c r="J41" s="26" t="s">
        <v>62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7" t="s">
        <v>63</v>
      </c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 t="s">
        <v>64</v>
      </c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 t="s">
        <v>63</v>
      </c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25.5" hidden="false" customHeight="true" outlineLevel="0" collapsed="false">
      <c r="A42" s="24" t="s">
        <v>65</v>
      </c>
      <c r="B42" s="24"/>
      <c r="C42" s="24"/>
      <c r="D42" s="24"/>
      <c r="E42" s="24"/>
      <c r="F42" s="24"/>
      <c r="G42" s="24"/>
      <c r="H42" s="24"/>
      <c r="I42" s="25"/>
      <c r="J42" s="26" t="s">
        <v>66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30" t="n">
        <v>18</v>
      </c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27" t="s">
        <v>64</v>
      </c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30" t="n">
        <v>20.6</v>
      </c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customFormat="false" ht="12.75" hidden="false" customHeight="false" outlineLevel="0" collapsed="false">
      <c r="A43" s="23" t="n">
        <v>1</v>
      </c>
      <c r="B43" s="23"/>
      <c r="C43" s="23"/>
      <c r="D43" s="23"/>
      <c r="E43" s="23"/>
      <c r="F43" s="23"/>
      <c r="G43" s="23"/>
      <c r="H43" s="23"/>
      <c r="I43" s="23" t="n">
        <v>2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31" t="n">
        <v>3</v>
      </c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 t="n">
        <v>4</v>
      </c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 t="n">
        <v>5</v>
      </c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</row>
    <row r="44" customFormat="false" ht="39" hidden="false" customHeight="true" outlineLevel="0" collapsed="false">
      <c r="A44" s="24" t="s">
        <v>67</v>
      </c>
      <c r="B44" s="24"/>
      <c r="C44" s="24"/>
      <c r="D44" s="24"/>
      <c r="E44" s="24"/>
      <c r="F44" s="24"/>
      <c r="G44" s="24"/>
      <c r="H44" s="24"/>
      <c r="I44" s="25"/>
      <c r="J44" s="26" t="s">
        <v>68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7" t="n">
        <v>7674</v>
      </c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 t="n">
        <f aca="false">CN44-BH44</f>
        <v>828</v>
      </c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 t="n">
        <v>8502</v>
      </c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customFormat="false" ht="25.5" hidden="false" customHeight="true" outlineLevel="0" collapsed="false">
      <c r="A45" s="24" t="s">
        <v>69</v>
      </c>
      <c r="B45" s="24"/>
      <c r="C45" s="24"/>
      <c r="D45" s="24"/>
      <c r="E45" s="24"/>
      <c r="F45" s="24"/>
      <c r="G45" s="24"/>
      <c r="H45" s="24"/>
      <c r="I45" s="25"/>
      <c r="J45" s="26" t="s">
        <v>70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8" t="n">
        <v>7215</v>
      </c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 t="n">
        <f aca="false">CN45-BH45</f>
        <v>967</v>
      </c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 t="n">
        <v>8182</v>
      </c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customFormat="false" ht="25.5" hidden="false" customHeight="true" outlineLevel="0" collapsed="false">
      <c r="A46" s="24" t="s">
        <v>71</v>
      </c>
      <c r="B46" s="24"/>
      <c r="C46" s="24"/>
      <c r="D46" s="24"/>
      <c r="E46" s="24"/>
      <c r="F46" s="24"/>
      <c r="G46" s="24"/>
      <c r="H46" s="24"/>
      <c r="I46" s="25"/>
      <c r="J46" s="26" t="s">
        <v>72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8" t="n">
        <v>87</v>
      </c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7" t="n">
        <f aca="false">CN46-BH46</f>
        <v>4</v>
      </c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8" t="n">
        <v>91</v>
      </c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customFormat="false" ht="39" hidden="false" customHeight="true" outlineLevel="0" collapsed="false">
      <c r="A47" s="24" t="s">
        <v>73</v>
      </c>
      <c r="B47" s="24"/>
      <c r="C47" s="24"/>
      <c r="D47" s="24"/>
      <c r="E47" s="24"/>
      <c r="F47" s="24"/>
      <c r="G47" s="24"/>
      <c r="H47" s="24"/>
      <c r="I47" s="25"/>
      <c r="J47" s="26" t="s">
        <v>74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8" t="n">
        <v>372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7" t="n">
        <f aca="false">CN47-BH47</f>
        <v>-143</v>
      </c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8" t="n">
        <v>229</v>
      </c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customFormat="false" ht="12.75" hidden="false" customHeight="true" outlineLevel="0" collapsed="false">
      <c r="A48" s="29" t="s">
        <v>75</v>
      </c>
      <c r="B48" s="29"/>
      <c r="C48" s="29"/>
      <c r="D48" s="29"/>
      <c r="E48" s="29"/>
      <c r="F48" s="29"/>
      <c r="G48" s="29"/>
      <c r="H48" s="29"/>
      <c r="I48" s="25"/>
      <c r="J48" s="26" t="s">
        <v>76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7" t="n">
        <v>0</v>
      </c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 t="n">
        <f aca="false">CN48-BH48</f>
        <v>0</v>
      </c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n">
        <v>0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50" customFormat="false" ht="12.75" hidden="false" customHeight="false" outlineLevel="0" collapsed="false">
      <c r="A50" s="1" t="s">
        <v>77</v>
      </c>
    </row>
    <row r="52" customFormat="false" ht="12.75" hidden="false" customHeight="false" outlineLevel="0" collapsed="false">
      <c r="I52" s="1" t="s">
        <v>78</v>
      </c>
    </row>
    <row r="53" customFormat="false" ht="12.75" hidden="false" customHeight="false" outlineLevel="0" collapsed="false">
      <c r="A53" s="1" t="s">
        <v>79</v>
      </c>
      <c r="G53" s="32" t="n">
        <v>3102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1" t="s">
        <v>80</v>
      </c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</row>
    <row r="54" customFormat="false" ht="12.75" hidden="false" customHeight="false" outlineLevel="0" collapsed="false">
      <c r="O54" s="1" t="s">
        <v>81</v>
      </c>
      <c r="AL54" s="32" t="n">
        <v>1519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1" t="s">
        <v>82</v>
      </c>
      <c r="DF54" s="34"/>
      <c r="DG54" s="34"/>
      <c r="DH54" s="34"/>
      <c r="DI54" s="34"/>
      <c r="DJ54" s="34"/>
      <c r="DK54" s="34"/>
      <c r="DL54" s="34"/>
      <c r="DM54" s="34"/>
      <c r="DN54" s="34"/>
      <c r="DO54" s="34"/>
    </row>
    <row r="55" customFormat="false" ht="12.75" hidden="false" customHeight="false" outlineLevel="0" collapsed="false">
      <c r="O55" s="1" t="s">
        <v>83</v>
      </c>
      <c r="AQ55" s="32" t="n">
        <v>1424</v>
      </c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1" t="s">
        <v>82</v>
      </c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</row>
    <row r="56" customFormat="false" ht="12.75" hidden="false" customHeight="false" outlineLevel="0" collapsed="false">
      <c r="O56" s="1" t="s">
        <v>84</v>
      </c>
    </row>
    <row r="57" customFormat="false" ht="12.75" hidden="false" customHeight="false" outlineLevel="0" collapsed="false">
      <c r="A57" s="1" t="s">
        <v>85</v>
      </c>
      <c r="P57" s="35" t="n">
        <v>0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1" t="s">
        <v>82</v>
      </c>
      <c r="DF57" s="34"/>
      <c r="DG57" s="34"/>
      <c r="DH57" s="34"/>
      <c r="DI57" s="34"/>
      <c r="DJ57" s="34"/>
      <c r="DK57" s="34"/>
      <c r="DL57" s="34"/>
      <c r="DM57" s="34"/>
      <c r="DN57" s="34"/>
      <c r="DO57" s="34"/>
    </row>
    <row r="58" customFormat="false" ht="12.75" hidden="false" customHeight="false" outlineLevel="0" collapsed="false">
      <c r="O58" s="1" t="s">
        <v>86</v>
      </c>
      <c r="AF58" s="35" t="n">
        <v>159</v>
      </c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1" t="s">
        <v>87</v>
      </c>
      <c r="DF58" s="34"/>
      <c r="DG58" s="34"/>
      <c r="DH58" s="34"/>
      <c r="DI58" s="34"/>
      <c r="DJ58" s="34"/>
      <c r="DK58" s="34"/>
      <c r="DL58" s="34"/>
      <c r="DM58" s="34"/>
      <c r="DN58" s="34"/>
      <c r="DO58" s="34"/>
    </row>
    <row r="59" customFormat="false" ht="12.75" hidden="false" customHeight="false" outlineLevel="0" collapsed="false">
      <c r="I59" s="1" t="s">
        <v>88</v>
      </c>
    </row>
    <row r="60" customFormat="false" ht="12.75" hidden="false" customHeight="false" outlineLevel="0" collapsed="false">
      <c r="A60" s="1" t="s">
        <v>79</v>
      </c>
      <c r="G60" s="32" t="n">
        <v>2157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1" t="s">
        <v>80</v>
      </c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</row>
    <row r="61" customFormat="false" ht="12.75" hidden="false" customHeight="false" outlineLevel="0" collapsed="false">
      <c r="O61" s="1" t="s">
        <v>89</v>
      </c>
      <c r="AT61" s="35" t="n">
        <v>92</v>
      </c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1" t="s">
        <v>82</v>
      </c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</row>
    <row r="62" customFormat="false" ht="12.75" hidden="false" customHeight="false" outlineLevel="0" collapsed="false">
      <c r="O62" s="1" t="s">
        <v>90</v>
      </c>
      <c r="AI62" s="32" t="n">
        <v>1911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1" t="s">
        <v>82</v>
      </c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</row>
    <row r="63" customFormat="false" ht="12.75" hidden="false" customHeight="false" outlineLevel="0" collapsed="false">
      <c r="O63" s="1" t="s">
        <v>91</v>
      </c>
      <c r="AQ63" s="35" t="n">
        <v>154</v>
      </c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1" t="s">
        <v>82</v>
      </c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</row>
    <row r="64" customFormat="false" ht="12.75" hidden="false" customHeight="false" outlineLevel="0" collapsed="false">
      <c r="O64" s="1" t="s">
        <v>92</v>
      </c>
    </row>
    <row r="65" customFormat="false" ht="12.75" hidden="false" customHeight="false" outlineLevel="0" collapsed="false">
      <c r="A65" s="1" t="s">
        <v>85</v>
      </c>
      <c r="P65" s="35" t="n">
        <v>0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1" t="s">
        <v>82</v>
      </c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</row>
    <row r="66" customFormat="false" ht="12.75" hidden="false" customHeight="false" outlineLevel="0" collapsed="false">
      <c r="O66" s="1" t="s">
        <v>93</v>
      </c>
      <c r="AF66" s="35" t="n">
        <v>0</v>
      </c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1" t="s">
        <v>87</v>
      </c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</row>
    <row r="67" customFormat="false" ht="12.75" hidden="false" customHeight="false" outlineLevel="0" collapsed="false"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</row>
    <row r="70" s="5" customFormat="true" ht="13.5" hidden="false" customHeight="true" outlineLevel="0" collapsed="false">
      <c r="A70" s="16" t="s">
        <v>94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37"/>
      <c r="Q70" s="37"/>
      <c r="R70" s="37"/>
      <c r="S70" s="37"/>
      <c r="T70" s="37"/>
      <c r="U70" s="37"/>
      <c r="V70" s="38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1"/>
      <c r="BH70" s="42" t="s">
        <v>95</v>
      </c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</row>
    <row r="71" s="5" customFormat="true" ht="13.5" hidden="false" customHeight="true" outlineLevel="0" collapsed="false">
      <c r="A71" s="16" t="s">
        <v>96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43"/>
      <c r="Q71" s="43"/>
      <c r="R71" s="43"/>
      <c r="S71" s="43"/>
      <c r="T71" s="43"/>
      <c r="U71" s="43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1"/>
      <c r="BH71" s="42" t="s">
        <v>97</v>
      </c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</row>
    <row r="72" s="5" customFormat="true" ht="15" hidden="false" customHeight="false" outlineLevel="0" collapsed="false">
      <c r="A72" s="16" t="s">
        <v>98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1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</row>
    <row r="73" s="5" customFormat="true" ht="15" hidden="false" customHeight="false" outlineLevel="0" collapsed="false">
      <c r="A73" s="16" t="s">
        <v>99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42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1"/>
      <c r="BB73" s="42" t="s">
        <v>100</v>
      </c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</row>
    <row r="74" s="5" customFormat="true" ht="15" hidden="false" customHeight="false" outlineLevel="0" collapsed="false">
      <c r="A74" s="16" t="s">
        <v>101</v>
      </c>
      <c r="B74" s="16"/>
      <c r="C74" s="16"/>
      <c r="D74" s="16"/>
      <c r="E74" s="16"/>
      <c r="F74" s="16"/>
      <c r="G74" s="16"/>
      <c r="H74" s="16"/>
      <c r="I74" s="16"/>
      <c r="J74" s="16"/>
      <c r="K74" s="41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</row>
    <row r="75" s="5" customFormat="true" ht="15" hidden="false" customHeight="false" outlineLevel="0" collapsed="false">
      <c r="A75" s="16" t="s">
        <v>102</v>
      </c>
      <c r="B75" s="16"/>
      <c r="C75" s="44"/>
      <c r="D75" s="44"/>
      <c r="E75" s="44"/>
      <c r="F75" s="16" t="s">
        <v>102</v>
      </c>
      <c r="G75" s="16"/>
      <c r="H75" s="16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16"/>
      <c r="Z75" s="16"/>
      <c r="AA75" s="44"/>
      <c r="AB75" s="44"/>
      <c r="AC75" s="44"/>
      <c r="AD75" s="44"/>
      <c r="AE75" s="44"/>
      <c r="AF75" s="44"/>
      <c r="AG75" s="44"/>
      <c r="AH75" s="16" t="s">
        <v>103</v>
      </c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</row>
    <row r="76" s="5" customFormat="true" ht="3" hidden="false" customHeight="true" outlineLevel="0" collapsed="false"/>
  </sheetData>
  <mergeCells count="172">
    <mergeCell ref="CF4:DD4"/>
    <mergeCell ref="Y7:AL8"/>
    <mergeCell ref="AM7:DD7"/>
    <mergeCell ref="AM8:AW8"/>
    <mergeCell ref="AX8:BU8"/>
    <mergeCell ref="BV8:CS8"/>
    <mergeCell ref="CT8:DD8"/>
    <mergeCell ref="Y9:AL9"/>
    <mergeCell ref="AM9:AW9"/>
    <mergeCell ref="AX9:BU9"/>
    <mergeCell ref="BV9:CS9"/>
    <mergeCell ref="CT9:DD9"/>
    <mergeCell ref="A11:DD11"/>
    <mergeCell ref="A12:DD12"/>
    <mergeCell ref="A13:DD13"/>
    <mergeCell ref="BB15:BT15"/>
    <mergeCell ref="AA18:DD18"/>
    <mergeCell ref="AA19:DD19"/>
    <mergeCell ref="S20:DD20"/>
    <mergeCell ref="A25:H25"/>
    <mergeCell ref="I25:BG25"/>
    <mergeCell ref="BH25:BW25"/>
    <mergeCell ref="BX25:CM25"/>
    <mergeCell ref="CN25:DD25"/>
    <mergeCell ref="A26:H26"/>
    <mergeCell ref="I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A42:H42"/>
    <mergeCell ref="J42:BG42"/>
    <mergeCell ref="BH42:BW42"/>
    <mergeCell ref="BX42:CM42"/>
    <mergeCell ref="CN42:DD42"/>
    <mergeCell ref="A43:H43"/>
    <mergeCell ref="I43:BG43"/>
    <mergeCell ref="BH43:BW43"/>
    <mergeCell ref="BX43:CM43"/>
    <mergeCell ref="CN43:DD43"/>
    <mergeCell ref="A44:H44"/>
    <mergeCell ref="J44:BG44"/>
    <mergeCell ref="BH44:BW44"/>
    <mergeCell ref="BX44:CM44"/>
    <mergeCell ref="CN44:DD44"/>
    <mergeCell ref="A45:H45"/>
    <mergeCell ref="J45:BG45"/>
    <mergeCell ref="BH45:BW45"/>
    <mergeCell ref="BX45:CM45"/>
    <mergeCell ref="CN45:DD45"/>
    <mergeCell ref="A46:H46"/>
    <mergeCell ref="J46:BG46"/>
    <mergeCell ref="BH46:BW46"/>
    <mergeCell ref="BX46:CM46"/>
    <mergeCell ref="CN46:DD46"/>
    <mergeCell ref="A47:H47"/>
    <mergeCell ref="J47:BG47"/>
    <mergeCell ref="BH47:BW47"/>
    <mergeCell ref="BX47:CM47"/>
    <mergeCell ref="CN47:DD47"/>
    <mergeCell ref="A48:H48"/>
    <mergeCell ref="J48:BG48"/>
    <mergeCell ref="BH48:BW48"/>
    <mergeCell ref="BX48:CM48"/>
    <mergeCell ref="CN48:DD48"/>
    <mergeCell ref="G53:T53"/>
    <mergeCell ref="DF53:EC53"/>
    <mergeCell ref="AL54:AY54"/>
    <mergeCell ref="DF54:DO54"/>
    <mergeCell ref="AQ55:BD55"/>
    <mergeCell ref="DF55:DP55"/>
    <mergeCell ref="P57:AC57"/>
    <mergeCell ref="DF57:DO57"/>
    <mergeCell ref="AF58:AS58"/>
    <mergeCell ref="DF58:DO58"/>
    <mergeCell ref="G60:T60"/>
    <mergeCell ref="DF60:DR60"/>
    <mergeCell ref="AT61:BG61"/>
    <mergeCell ref="DF61:DQ61"/>
    <mergeCell ref="AI62:AV62"/>
    <mergeCell ref="DF62:DP62"/>
    <mergeCell ref="AQ63:BD63"/>
    <mergeCell ref="DF63:DP63"/>
    <mergeCell ref="P65:AC65"/>
    <mergeCell ref="DF65:DR65"/>
    <mergeCell ref="AF66:AS66"/>
    <mergeCell ref="DF66:DQ66"/>
    <mergeCell ref="DF67:DR67"/>
    <mergeCell ref="AG70:BF70"/>
    <mergeCell ref="BH70:CR70"/>
    <mergeCell ref="V71:BF71"/>
    <mergeCell ref="BH71:CR71"/>
    <mergeCell ref="P73:AZ73"/>
    <mergeCell ref="BB73:CL73"/>
    <mergeCell ref="L74:AG74"/>
    <mergeCell ref="C75:E75"/>
    <mergeCell ref="I75:X75"/>
    <mergeCell ref="AA75:AG75"/>
  </mergeCells>
  <printOptions headings="false" gridLines="false" gridLinesSet="true" horizontalCentered="false" verticalCentered="false"/>
  <pageMargins left="0.590277777777778" right="0.315277777777778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17:08Z</dcterms:created>
  <dc:creator>PROF-ParshikovaAA</dc:creator>
  <dc:description/>
  <dc:language>en-US</dc:language>
  <cp:lastModifiedBy>econ_03</cp:lastModifiedBy>
  <cp:lastPrinted>2011-10-30T11:34:11Z</cp:lastPrinted>
  <dcterms:modified xsi:type="dcterms:W3CDTF">2011-11-17T07:46:38Z</dcterms:modified>
  <cp:revision>0</cp:revision>
  <dc:subject/>
  <dc:title/>
</cp:coreProperties>
</file>